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실적및계획표" sheetId="1" state="visible" r:id="rId2"/>
  </sheets>
  <definedNames>
    <definedName function="false" hidden="false" localSheetId="0" name="_xlnm.Print_Area" vbProcedure="false">실적및계획표!$B$2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제품 매출 실적 및 계획표</t>
  </si>
  <si>
    <t xml:space="preserve">작성일자</t>
  </si>
  <si>
    <t xml:space="preserve">제품명</t>
  </si>
  <si>
    <t xml:space="preserve">수량</t>
  </si>
  <si>
    <t xml:space="preserve">단가</t>
  </si>
  <si>
    <t xml:space="preserve">금액</t>
  </si>
  <si>
    <t xml:space="preserve">전기계획</t>
  </si>
  <si>
    <t xml:space="preserve">전기실적</t>
  </si>
  <si>
    <t xml:space="preserve">당기계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&quot;년 &quot;m&quot;월 &quot;d\일;@"/>
    <numFmt numFmtId="166" formatCode="_-* #,##0_-;\-* #,##0_-;_-* \-_-;_-@_-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2.77"/>
    <col collapsed="false" customWidth="true" hidden="false" outlineLevel="0" max="5" min="3" style="1" width="8.66"/>
    <col collapsed="false" customWidth="true" hidden="false" outlineLevel="0" max="8" min="6" style="1" width="10.33"/>
    <col collapsed="false" customWidth="true" hidden="false" outlineLevel="0" max="9" min="9" style="1" width="15.55"/>
    <col collapsed="false" customWidth="true" hidden="false" outlineLevel="0" max="13" min="10" style="1" width="7.77"/>
    <col collapsed="false" customWidth="false" hidden="false" outlineLevel="0" max="257" min="14" style="1" width="8.88"/>
  </cols>
  <sheetData>
    <row r="1" customFormat="false" ht="14.25" hidden="false" customHeight="false" outlineLevel="0" collapsed="false"/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/>
      <c r="M2" s="5"/>
    </row>
    <row r="3" customFormat="false" ht="4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6"/>
      <c r="K3" s="7"/>
      <c r="L3" s="7"/>
      <c r="M3" s="8"/>
    </row>
    <row r="4" customFormat="false" ht="24.75" hidden="false" customHeight="true" outlineLevel="0" collapsed="false">
      <c r="B4" s="9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8" hidden="false" customHeight="true" outlineLevel="0" collapsed="false">
      <c r="B5" s="11" t="s">
        <v>2</v>
      </c>
      <c r="C5" s="12" t="s">
        <v>3</v>
      </c>
      <c r="D5" s="12"/>
      <c r="E5" s="12"/>
      <c r="F5" s="13" t="s">
        <v>4</v>
      </c>
      <c r="G5" s="13"/>
      <c r="H5" s="13"/>
      <c r="I5" s="14" t="s">
        <v>5</v>
      </c>
      <c r="J5" s="14"/>
      <c r="K5" s="14"/>
      <c r="L5" s="14"/>
      <c r="M5" s="14"/>
    </row>
    <row r="6" customFormat="false" ht="18" hidden="false" customHeight="true" outlineLevel="0" collapsed="false">
      <c r="B6" s="11"/>
      <c r="C6" s="15" t="s">
        <v>6</v>
      </c>
      <c r="D6" s="16" t="s">
        <v>7</v>
      </c>
      <c r="E6" s="17" t="s">
        <v>8</v>
      </c>
      <c r="F6" s="15" t="s">
        <v>6</v>
      </c>
      <c r="G6" s="16" t="s">
        <v>7</v>
      </c>
      <c r="H6" s="17" t="s">
        <v>8</v>
      </c>
      <c r="I6" s="15" t="s">
        <v>6</v>
      </c>
      <c r="J6" s="16" t="s">
        <v>7</v>
      </c>
      <c r="K6" s="16"/>
      <c r="L6" s="18" t="s">
        <v>8</v>
      </c>
      <c r="M6" s="18"/>
    </row>
    <row r="7" customFormat="false" ht="18" hidden="false" customHeight="true" outlineLevel="0" collapsed="false">
      <c r="B7" s="19"/>
      <c r="C7" s="20"/>
      <c r="D7" s="21"/>
      <c r="E7" s="22"/>
      <c r="F7" s="20"/>
      <c r="G7" s="21"/>
      <c r="H7" s="22"/>
      <c r="I7" s="23" t="str">
        <f aca="false">IF(OR(C7="",F7=""),"",C7*F7)</f>
        <v/>
      </c>
      <c r="J7" s="24" t="str">
        <f aca="false">IF(OR(D7="",G7=""),"",D7*G7)</f>
        <v/>
      </c>
      <c r="K7" s="24"/>
      <c r="L7" s="25" t="str">
        <f aca="false">IF(OR(E7="",H7=""),"",E7*H7)</f>
        <v/>
      </c>
      <c r="M7" s="25"/>
    </row>
    <row r="8" customFormat="false" ht="18" hidden="false" customHeight="true" outlineLevel="0" collapsed="false">
      <c r="B8" s="26"/>
      <c r="C8" s="27"/>
      <c r="D8" s="28"/>
      <c r="E8" s="29"/>
      <c r="F8" s="27"/>
      <c r="G8" s="28"/>
      <c r="H8" s="29"/>
      <c r="I8" s="30" t="str">
        <f aca="false">IF(OR(C8="",F8=""),"",C8*F8)</f>
        <v/>
      </c>
      <c r="J8" s="31" t="str">
        <f aca="false">IF(OR(D8="",G8=""),"",D8*G8)</f>
        <v/>
      </c>
      <c r="K8" s="31"/>
      <c r="L8" s="32" t="str">
        <f aca="false">IF(OR(E8="",H8=""),"",E8*H8)</f>
        <v/>
      </c>
      <c r="M8" s="32"/>
    </row>
    <row r="9" customFormat="false" ht="18" hidden="false" customHeight="true" outlineLevel="0" collapsed="false">
      <c r="B9" s="26"/>
      <c r="C9" s="27"/>
      <c r="D9" s="28"/>
      <c r="E9" s="29"/>
      <c r="F9" s="27"/>
      <c r="G9" s="28"/>
      <c r="H9" s="29"/>
      <c r="I9" s="30" t="str">
        <f aca="false">IF(OR(C9="",F9=""),"",C9*F9)</f>
        <v/>
      </c>
      <c r="J9" s="31" t="str">
        <f aca="false">IF(OR(D9="",G9=""),"",D9*G9)</f>
        <v/>
      </c>
      <c r="K9" s="31"/>
      <c r="L9" s="32" t="str">
        <f aca="false">IF(OR(E9="",H9=""),"",E9*H9)</f>
        <v/>
      </c>
      <c r="M9" s="32"/>
    </row>
    <row r="10" customFormat="false" ht="18" hidden="false" customHeight="true" outlineLevel="0" collapsed="false">
      <c r="B10" s="26"/>
      <c r="C10" s="27"/>
      <c r="D10" s="28"/>
      <c r="E10" s="29"/>
      <c r="F10" s="27"/>
      <c r="G10" s="28"/>
      <c r="H10" s="29"/>
      <c r="I10" s="30" t="str">
        <f aca="false">IF(OR(C10="",F10=""),"",C10*F10)</f>
        <v/>
      </c>
      <c r="J10" s="31" t="str">
        <f aca="false">IF(OR(D10="",G10=""),"",D10*G10)</f>
        <v/>
      </c>
      <c r="K10" s="31"/>
      <c r="L10" s="32" t="str">
        <f aca="false">IF(OR(E10="",H10=""),"",E10*H10)</f>
        <v/>
      </c>
      <c r="M10" s="32"/>
    </row>
    <row r="11" customFormat="false" ht="18" hidden="false" customHeight="true" outlineLevel="0" collapsed="false">
      <c r="B11" s="26"/>
      <c r="C11" s="27"/>
      <c r="D11" s="28"/>
      <c r="E11" s="29"/>
      <c r="F11" s="27"/>
      <c r="G11" s="28"/>
      <c r="H11" s="29"/>
      <c r="I11" s="30" t="str">
        <f aca="false">IF(OR(C11="",F11=""),"",C11*F11)</f>
        <v/>
      </c>
      <c r="J11" s="31" t="str">
        <f aca="false">IF(OR(D11="",G11=""),"",D11*G11)</f>
        <v/>
      </c>
      <c r="K11" s="31"/>
      <c r="L11" s="32" t="str">
        <f aca="false">IF(OR(E11="",H11=""),"",E11*H11)</f>
        <v/>
      </c>
      <c r="M11" s="32"/>
    </row>
    <row r="12" customFormat="false" ht="18" hidden="false" customHeight="true" outlineLevel="0" collapsed="false">
      <c r="B12" s="26"/>
      <c r="C12" s="27"/>
      <c r="D12" s="28"/>
      <c r="E12" s="29"/>
      <c r="F12" s="27"/>
      <c r="G12" s="28"/>
      <c r="H12" s="29"/>
      <c r="I12" s="30" t="str">
        <f aca="false">IF(OR(C12="",F12=""),"",C12*F12)</f>
        <v/>
      </c>
      <c r="J12" s="31" t="str">
        <f aca="false">IF(OR(D12="",G12=""),"",D12*G12)</f>
        <v/>
      </c>
      <c r="K12" s="31"/>
      <c r="L12" s="32" t="str">
        <f aca="false">IF(OR(E12="",H12=""),"",E12*H12)</f>
        <v/>
      </c>
      <c r="M12" s="32"/>
    </row>
    <row r="13" customFormat="false" ht="18" hidden="false" customHeight="true" outlineLevel="0" collapsed="false">
      <c r="B13" s="26"/>
      <c r="C13" s="27"/>
      <c r="D13" s="28"/>
      <c r="E13" s="29"/>
      <c r="F13" s="27"/>
      <c r="G13" s="28"/>
      <c r="H13" s="29"/>
      <c r="I13" s="30" t="str">
        <f aca="false">IF(OR(C13="",F13=""),"",C13*F13)</f>
        <v/>
      </c>
      <c r="J13" s="31" t="str">
        <f aca="false">IF(OR(D13="",G13=""),"",D13*G13)</f>
        <v/>
      </c>
      <c r="K13" s="31"/>
      <c r="L13" s="32" t="str">
        <f aca="false">IF(OR(E13="",H13=""),"",E13*H13)</f>
        <v/>
      </c>
      <c r="M13" s="32"/>
    </row>
    <row r="14" customFormat="false" ht="18" hidden="false" customHeight="true" outlineLevel="0" collapsed="false">
      <c r="B14" s="26"/>
      <c r="C14" s="27"/>
      <c r="D14" s="28"/>
      <c r="E14" s="29"/>
      <c r="F14" s="27"/>
      <c r="G14" s="28"/>
      <c r="H14" s="29"/>
      <c r="I14" s="30" t="str">
        <f aca="false">IF(OR(C14="",F14=""),"",C14*F14)</f>
        <v/>
      </c>
      <c r="J14" s="31" t="str">
        <f aca="false">IF(OR(D14="",G14=""),"",D14*G14)</f>
        <v/>
      </c>
      <c r="K14" s="31"/>
      <c r="L14" s="32" t="str">
        <f aca="false">IF(OR(E14="",H14=""),"",E14*H14)</f>
        <v/>
      </c>
      <c r="M14" s="32"/>
    </row>
    <row r="15" customFormat="false" ht="18" hidden="false" customHeight="true" outlineLevel="0" collapsed="false">
      <c r="B15" s="26"/>
      <c r="C15" s="27"/>
      <c r="D15" s="28"/>
      <c r="E15" s="29"/>
      <c r="F15" s="27"/>
      <c r="G15" s="28"/>
      <c r="H15" s="29"/>
      <c r="I15" s="30" t="str">
        <f aca="false">IF(OR(C15="",F15=""),"",C15*F15)</f>
        <v/>
      </c>
      <c r="J15" s="31" t="str">
        <f aca="false">IF(OR(D15="",G15=""),"",D15*G15)</f>
        <v/>
      </c>
      <c r="K15" s="31"/>
      <c r="L15" s="32" t="str">
        <f aca="false">IF(OR(E15="",H15=""),"",E15*H15)</f>
        <v/>
      </c>
      <c r="M15" s="32"/>
    </row>
    <row r="16" customFormat="false" ht="18" hidden="false" customHeight="true" outlineLevel="0" collapsed="false">
      <c r="B16" s="26"/>
      <c r="C16" s="27"/>
      <c r="D16" s="28"/>
      <c r="E16" s="29"/>
      <c r="F16" s="27"/>
      <c r="G16" s="28"/>
      <c r="H16" s="29"/>
      <c r="I16" s="30" t="str">
        <f aca="false">IF(OR(C16="",F16=""),"",C16*F16)</f>
        <v/>
      </c>
      <c r="J16" s="31" t="str">
        <f aca="false">IF(OR(D16="",G16=""),"",D16*G16)</f>
        <v/>
      </c>
      <c r="K16" s="31"/>
      <c r="L16" s="32" t="str">
        <f aca="false">IF(OR(E16="",H16=""),"",E16*H16)</f>
        <v/>
      </c>
      <c r="M16" s="32"/>
    </row>
    <row r="17" customFormat="false" ht="18" hidden="false" customHeight="true" outlineLevel="0" collapsed="false">
      <c r="B17" s="26"/>
      <c r="C17" s="27"/>
      <c r="D17" s="28"/>
      <c r="E17" s="29"/>
      <c r="F17" s="27"/>
      <c r="G17" s="28"/>
      <c r="H17" s="29"/>
      <c r="I17" s="30" t="str">
        <f aca="false">IF(OR(C17="",F17=""),"",C17*F17)</f>
        <v/>
      </c>
      <c r="J17" s="31" t="str">
        <f aca="false">IF(OR(D17="",G17=""),"",D17*G17)</f>
        <v/>
      </c>
      <c r="K17" s="31"/>
      <c r="L17" s="32" t="str">
        <f aca="false">IF(OR(E17="",H17=""),"",E17*H17)</f>
        <v/>
      </c>
      <c r="M17" s="32"/>
    </row>
    <row r="18" customFormat="false" ht="18" hidden="false" customHeight="true" outlineLevel="0" collapsed="false">
      <c r="B18" s="26"/>
      <c r="C18" s="27"/>
      <c r="D18" s="28"/>
      <c r="E18" s="29"/>
      <c r="F18" s="27"/>
      <c r="G18" s="28"/>
      <c r="H18" s="29"/>
      <c r="I18" s="30" t="str">
        <f aca="false">IF(OR(C18="",F18=""),"",C18*F18)</f>
        <v/>
      </c>
      <c r="J18" s="31" t="str">
        <f aca="false">IF(OR(D18="",G18=""),"",D18*G18)</f>
        <v/>
      </c>
      <c r="K18" s="31"/>
      <c r="L18" s="32" t="str">
        <f aca="false">IF(OR(E18="",H18=""),"",E18*H18)</f>
        <v/>
      </c>
      <c r="M18" s="32"/>
    </row>
    <row r="19" customFormat="false" ht="18" hidden="false" customHeight="true" outlineLevel="0" collapsed="false">
      <c r="B19" s="26"/>
      <c r="C19" s="27"/>
      <c r="D19" s="28"/>
      <c r="E19" s="29"/>
      <c r="F19" s="27"/>
      <c r="G19" s="28"/>
      <c r="H19" s="29"/>
      <c r="I19" s="30" t="str">
        <f aca="false">IF(OR(C19="",F19=""),"",C19*F19)</f>
        <v/>
      </c>
      <c r="J19" s="31" t="str">
        <f aca="false">IF(OR(D19="",G19=""),"",D19*G19)</f>
        <v/>
      </c>
      <c r="K19" s="31"/>
      <c r="L19" s="32" t="str">
        <f aca="false">IF(OR(E19="",H19=""),"",E19*H19)</f>
        <v/>
      </c>
      <c r="M19" s="32"/>
    </row>
    <row r="20" customFormat="false" ht="18" hidden="false" customHeight="true" outlineLevel="0" collapsed="false">
      <c r="B20" s="26"/>
      <c r="C20" s="27"/>
      <c r="D20" s="28"/>
      <c r="E20" s="29"/>
      <c r="F20" s="27"/>
      <c r="G20" s="28"/>
      <c r="H20" s="29"/>
      <c r="I20" s="30" t="str">
        <f aca="false">IF(OR(C20="",F20=""),"",C20*F20)</f>
        <v/>
      </c>
      <c r="J20" s="31" t="str">
        <f aca="false">IF(OR(D20="",G20=""),"",D20*G20)</f>
        <v/>
      </c>
      <c r="K20" s="31"/>
      <c r="L20" s="32" t="str">
        <f aca="false">IF(OR(E20="",H20=""),"",E20*H20)</f>
        <v/>
      </c>
      <c r="M20" s="32"/>
    </row>
    <row r="21" customFormat="false" ht="18" hidden="false" customHeight="true" outlineLevel="0" collapsed="false">
      <c r="B21" s="26"/>
      <c r="C21" s="27"/>
      <c r="D21" s="28"/>
      <c r="E21" s="29"/>
      <c r="F21" s="27"/>
      <c r="G21" s="28"/>
      <c r="H21" s="29"/>
      <c r="I21" s="30" t="str">
        <f aca="false">IF(OR(C21="",F21=""),"",C21*F21)</f>
        <v/>
      </c>
      <c r="J21" s="31" t="str">
        <f aca="false">IF(OR(D21="",G21=""),"",D21*G21)</f>
        <v/>
      </c>
      <c r="K21" s="31"/>
      <c r="L21" s="32" t="str">
        <f aca="false">IF(OR(E21="",H21=""),"",E21*H21)</f>
        <v/>
      </c>
      <c r="M21" s="32"/>
    </row>
    <row r="22" customFormat="false" ht="18" hidden="false" customHeight="true" outlineLevel="0" collapsed="false">
      <c r="B22" s="26"/>
      <c r="C22" s="27"/>
      <c r="D22" s="28"/>
      <c r="E22" s="29"/>
      <c r="F22" s="27"/>
      <c r="G22" s="28"/>
      <c r="H22" s="29"/>
      <c r="I22" s="30" t="str">
        <f aca="false">IF(OR(C22="",F22=""),"",C22*F22)</f>
        <v/>
      </c>
      <c r="J22" s="31" t="str">
        <f aca="false">IF(OR(D22="",G22=""),"",D22*G22)</f>
        <v/>
      </c>
      <c r="K22" s="31"/>
      <c r="L22" s="32" t="str">
        <f aca="false">IF(OR(E22="",H22=""),"",E22*H22)</f>
        <v/>
      </c>
      <c r="M22" s="32"/>
    </row>
    <row r="23" customFormat="false" ht="18" hidden="false" customHeight="true" outlineLevel="0" collapsed="false">
      <c r="B23" s="26"/>
      <c r="C23" s="27"/>
      <c r="D23" s="28"/>
      <c r="E23" s="29"/>
      <c r="F23" s="27"/>
      <c r="G23" s="28"/>
      <c r="H23" s="29"/>
      <c r="I23" s="30" t="str">
        <f aca="false">IF(OR(C23="",F23=""),"",C23*F23)</f>
        <v/>
      </c>
      <c r="J23" s="31" t="str">
        <f aca="false">IF(OR(D23="",G23=""),"",D23*G23)</f>
        <v/>
      </c>
      <c r="K23" s="31"/>
      <c r="L23" s="32" t="str">
        <f aca="false">IF(OR(E23="",H23=""),"",E23*H23)</f>
        <v/>
      </c>
      <c r="M23" s="32"/>
    </row>
    <row r="24" customFormat="false" ht="18" hidden="false" customHeight="true" outlineLevel="0" collapsed="false">
      <c r="B24" s="26"/>
      <c r="C24" s="27"/>
      <c r="D24" s="28"/>
      <c r="E24" s="29"/>
      <c r="F24" s="27"/>
      <c r="G24" s="28"/>
      <c r="H24" s="29"/>
      <c r="I24" s="30" t="str">
        <f aca="false">IF(OR(C24="",F24=""),"",C24*F24)</f>
        <v/>
      </c>
      <c r="J24" s="31" t="str">
        <f aca="false">IF(OR(D24="",G24=""),"",D24*G24)</f>
        <v/>
      </c>
      <c r="K24" s="31"/>
      <c r="L24" s="32" t="str">
        <f aca="false">IF(OR(E24="",H24=""),"",E24*H24)</f>
        <v/>
      </c>
      <c r="M24" s="32"/>
    </row>
    <row r="25" customFormat="false" ht="18" hidden="false" customHeight="true" outlineLevel="0" collapsed="false">
      <c r="B25" s="26"/>
      <c r="C25" s="27"/>
      <c r="D25" s="28"/>
      <c r="E25" s="29"/>
      <c r="F25" s="27"/>
      <c r="G25" s="28"/>
      <c r="H25" s="29"/>
      <c r="I25" s="30" t="str">
        <f aca="false">IF(OR(C25="",F25=""),"",C25*F25)</f>
        <v/>
      </c>
      <c r="J25" s="31" t="str">
        <f aca="false">IF(OR(D25="",G25=""),"",D25*G25)</f>
        <v/>
      </c>
      <c r="K25" s="31"/>
      <c r="L25" s="32" t="str">
        <f aca="false">IF(OR(E25="",H25=""),"",E25*H25)</f>
        <v/>
      </c>
      <c r="M25" s="32"/>
    </row>
    <row r="26" customFormat="false" ht="18" hidden="false" customHeight="true" outlineLevel="0" collapsed="false">
      <c r="B26" s="6"/>
      <c r="C26" s="33"/>
      <c r="D26" s="34"/>
      <c r="E26" s="35"/>
      <c r="F26" s="33"/>
      <c r="G26" s="34"/>
      <c r="H26" s="35"/>
      <c r="I26" s="36" t="str">
        <f aca="false">IF(OR(C26="",F26=""),"",C26*F26)</f>
        <v/>
      </c>
      <c r="J26" s="37" t="str">
        <f aca="false">IF(OR(D26="",G26=""),"",D26*G26)</f>
        <v/>
      </c>
      <c r="K26" s="37"/>
      <c r="L26" s="38" t="str">
        <f aca="false">IF(OR(E26="",H26=""),"",E26*H26)</f>
        <v/>
      </c>
      <c r="M26" s="38"/>
    </row>
  </sheetData>
  <mergeCells count="48">
    <mergeCell ref="B2:I3"/>
    <mergeCell ref="C4:M4"/>
    <mergeCell ref="B5:B6"/>
    <mergeCell ref="C5:E5"/>
    <mergeCell ref="F5:H5"/>
    <mergeCell ref="I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  <mergeCell ref="J21:K21"/>
    <mergeCell ref="L21:M21"/>
    <mergeCell ref="J22:K22"/>
    <mergeCell ref="L22:M22"/>
    <mergeCell ref="J23:K23"/>
    <mergeCell ref="L23:M23"/>
    <mergeCell ref="J24:K24"/>
    <mergeCell ref="L24:M24"/>
    <mergeCell ref="J25:K25"/>
    <mergeCell ref="L25:M25"/>
    <mergeCell ref="J26:K26"/>
    <mergeCell ref="L26:M26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06:37Z</dcterms:created>
  <dc:creator>Orange</dc:creator>
  <dc:description/>
  <dc:language>en-US</dc:language>
  <cp:lastModifiedBy>Orange</cp:lastModifiedBy>
  <cp:lastPrinted>2004-01-13T18:17:56Z</cp:lastPrinted>
  <dcterms:modified xsi:type="dcterms:W3CDTF">2004-01-13T18:18:05Z</dcterms:modified>
  <cp:revision>0</cp:revision>
  <dc:subject/>
  <dc:title/>
</cp:coreProperties>
</file>